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t xml:space="preserve">工业企业市场拓展需求表</t>
  </si>
  <si>
    <t xml:space="preserve">序号</t>
  </si>
  <si>
    <t xml:space="preserve">企业名称</t>
  </si>
  <si>
    <t xml:space="preserve">所在
县区</t>
  </si>
  <si>
    <t xml:space="preserve">所属
行业</t>
  </si>
  <si>
    <t xml:space="preserve">上年度
营收
（万元）</t>
  </si>
  <si>
    <t xml:space="preserve">问题详述</t>
  </si>
  <si>
    <t xml:space="preserve">市场拓展需求类型（下拉选择）</t>
  </si>
  <si>
    <t xml:space="preserve">需求详述</t>
  </si>
  <si>
    <t xml:space="preserve">涉及部门</t>
  </si>
  <si>
    <t xml:space="preserve">联系人</t>
  </si>
  <si>
    <t xml:space="preserve">联系电话</t>
  </si>
  <si>
    <t xml:space="preserve">例</t>
  </si>
  <si>
    <r>
      <rPr>
        <sz val="12"/>
        <rFont val="Times New Roman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t xml:space="preserve">按照国民经济行业分类填写</t>
  </si>
  <si>
    <t xml:space="preserve">XXXX</t>
  </si>
  <si>
    <t xml:space="preserve">企业在市场拓展中遇到的困难、痛点问题（尽可能详细）</t>
  </si>
  <si>
    <t xml:space="preserve">产业链供应链配套</t>
  </si>
  <si>
    <t xml:space="preserve">需要政府部门协调解决的具体事项是什么（尽可能具体）</t>
  </si>
  <si>
    <t xml:space="preserve">列举解决问题可能涉及的部门</t>
  </si>
  <si>
    <t xml:space="preserve">XXX</t>
  </si>
  <si>
    <t xml:space="preserve">XXXXXX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12"/>
    <col collapsed="false" customWidth="true" hidden="false" outlineLevel="0" max="4" min="3" style="1" width="9.12"/>
    <col collapsed="false" customWidth="true" hidden="false" outlineLevel="0" max="5" min="5" style="1" width="10.74"/>
    <col collapsed="false" customWidth="true" hidden="false" outlineLevel="0" max="6" min="6" style="1" width="21.12"/>
    <col collapsed="false" customWidth="true" hidden="false" outlineLevel="0" max="7" min="7" style="1" width="12.75"/>
    <col collapsed="false" customWidth="true" hidden="false" outlineLevel="0" max="8" min="8" style="1" width="22.74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true" hidden="false" outlineLevel="0" max="11" min="11" style="1" width="10.87"/>
    <col collapsed="false" customWidth="false" hidden="false" outlineLevel="0" max="256" min="12" style="1" width="7.87"/>
  </cols>
  <sheetData>
    <row r="1" customFormat="fals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87" hidden="false" customHeight="true" outlineLevel="0" collapsed="false">
      <c r="A4" s="6" t="s">
        <v>13</v>
      </c>
      <c r="B4" s="7" t="s">
        <v>14</v>
      </c>
      <c r="C4" s="7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7" t="s">
        <v>22</v>
      </c>
      <c r="K4" s="7" t="s">
        <v>23</v>
      </c>
    </row>
    <row r="5" customFormat="false" ht="48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48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48" hidden="false" customHeight="true" outlineLevel="0" collapsed="false">
      <c r="A7" s="8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4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4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4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G1:G2 G4:G1010" type="list">
      <formula1>"产业链供应链配套,产业融合发展,产品宣传推广,参展参会,创新产品应用,线上平台进驻,物流运输,市场营销人才,品牌建设,其他"</formula1>
      <formula2>0</formula2>
    </dataValidation>
    <dataValidation allowBlank="true" errorStyle="stop" operator="between" showDropDown="false" showErrorMessage="true" showInputMessage="false" sqref="G3" type="list">
      <formula1>"市场拓展需求类型（下拉选择）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03:37Z</dcterms:created>
  <dc:creator/>
  <dc:description/>
  <dc:language>en-US</dc:language>
  <cp:lastModifiedBy>uos</cp:lastModifiedBy>
  <dcterms:modified xsi:type="dcterms:W3CDTF">2023-03-02T14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